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Нижне-Волж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104" activeCellId="0" sqref="J10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 2024 года</v>
      </c>
      <c r="J10" s="17" t="str">
        <f aca="false">CONCATENATE($C$3," ",$D$3," ",$E$3," ",$F$3," ",$G$3)</f>
        <v>за 3 квартал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131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3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1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customFormat="fals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1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2" t="n">
        <v>131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1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5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customFormat="fals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customFormat="fals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2</v>
      </c>
    </row>
    <row r="36" customFormat="fals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2</v>
      </c>
    </row>
    <row r="37" customFormat="fals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2</v>
      </c>
    </row>
    <row r="38" customFormat="fals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2</v>
      </c>
    </row>
    <row r="41" customFormat="fals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2" t="n">
        <v>12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47" t="n">
        <v>12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47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47" t="n">
        <v>4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47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47" t="n">
        <v>3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47" t="n">
        <v>5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customFormat="fals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2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47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47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customFormat="fals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customFormat="fals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customFormat="fals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47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47" t="n">
        <v>2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1" t="n">
        <v>1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1" t="n">
        <v>1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1" t="n">
        <v>0</v>
      </c>
    </row>
    <row r="120" customFormat="false" ht="18.75" hidden="false" customHeight="false" outlineLevel="0" collapsed="false"/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">
    <cfRule type="expression" priority="32" aboveAverage="0" equalAverage="0" bottom="0" percent="0" rank="0" text="" dxfId="30">
      <formula>(I$38&gt;$I$37)</formula>
    </cfRule>
  </conditionalFormatting>
  <conditionalFormatting sqref="I39">
    <cfRule type="expression" priority="33" aboveAverage="0" equalAverage="0" bottom="0" percent="0" rank="0" text="" dxfId="31">
      <formula>(I$39&gt;I$38)</formula>
    </cfRule>
  </conditionalFormatting>
  <conditionalFormatting sqref="I40">
    <cfRule type="expression" priority="34" aboveAverage="0" equalAverage="0" bottom="0" percent="0" rank="0" text="" dxfId="32">
      <formula>(I$40&gt;I$37)</formula>
    </cfRule>
  </conditionalFormatting>
  <conditionalFormatting sqref="I41">
    <cfRule type="expression" priority="35" aboveAverage="0" equalAverage="0" bottom="0" percent="0" rank="0" text="" dxfId="33">
      <formula>(I$41&gt;I$37)</formula>
    </cfRule>
  </conditionalFormatting>
  <conditionalFormatting sqref="I42">
    <cfRule type="expression" priority="36" aboveAverage="0" equalAverage="0" bottom="0" percent="0" rank="0" text="" dxfId="34">
      <formula>(I$42&gt;I$41)</formula>
    </cfRule>
  </conditionalFormatting>
  <conditionalFormatting sqref="I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conditionalFormatting sqref="J11">
    <cfRule type="expression" priority="41" aboveAverage="0" equalAverage="0" bottom="0" percent="0" rank="0" text="" dxfId="39">
      <formula>J$14&lt;J$1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ркова Юлия Николаевна</cp:lastModifiedBy>
  <cp:lastPrinted>2024-07-01T06:43:46Z</cp:lastPrinted>
  <dcterms:modified xsi:type="dcterms:W3CDTF">2024-10-01T08:22:32Z</dcterms:modified>
  <cp:revision>0</cp:revision>
  <dc:subject/>
  <dc:title/>
</cp:coreProperties>
</file>